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19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71.1046705</v>
      </c>
      <c r="D8" s="19" t="n">
        <v>2072.855377968</v>
      </c>
      <c r="E8" s="19" t="n">
        <v>2046.18668778</v>
      </c>
      <c r="F8" s="19" t="n">
        <v>2064.409789225</v>
      </c>
      <c r="G8" s="19" t="n">
        <v>2052.695992972</v>
      </c>
      <c r="H8" s="19" t="n">
        <v>2099.04894388</v>
      </c>
      <c r="I8" s="19" t="n">
        <v>2090.19758629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36.44339245</v>
      </c>
      <c r="D9" s="19" t="n">
        <v>1919.42614359</v>
      </c>
      <c r="E9" s="19" t="n">
        <v>1916.05780872</v>
      </c>
      <c r="F9" s="19" t="n">
        <v>1873.084803275</v>
      </c>
      <c r="G9" s="19" t="n">
        <v>1894.654888436</v>
      </c>
      <c r="H9" s="19" t="n">
        <v>1963.76963895</v>
      </c>
      <c r="I9" s="19" t="n">
        <v>1940.01659565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64.384348</v>
      </c>
      <c r="D11" s="19" t="n">
        <v>1154.645007</v>
      </c>
      <c r="E11" s="19" t="n">
        <v>1294.079946</v>
      </c>
      <c r="F11" s="19" t="n">
        <v>1131.490455</v>
      </c>
      <c r="G11" s="19" t="n">
        <v>1212.375824</v>
      </c>
      <c r="H11" s="19" t="n">
        <v>1088.163039</v>
      </c>
      <c r="I11" s="19" t="n">
        <v>1391.05439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81.655433</v>
      </c>
      <c r="D13" s="19" t="n">
        <v>1342.172106</v>
      </c>
      <c r="E13" s="19" t="n">
        <v>1520.964177</v>
      </c>
      <c r="F13" s="19" t="n">
        <v>1302.328044</v>
      </c>
      <c r="G13" s="19" t="n">
        <v>1427.266948</v>
      </c>
      <c r="H13" s="19" t="n">
        <v>1248.906101</v>
      </c>
      <c r="I13" s="19" t="n">
        <v>1641.07119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7.1839429477025</v>
      </c>
      <c r="D14" s="20" t="n">
        <v>16.2411042236465</v>
      </c>
      <c r="E14" s="20" t="n">
        <v>17.5324740717371</v>
      </c>
      <c r="F14" s="20" t="n">
        <v>15.0984560448634</v>
      </c>
      <c r="G14" s="20" t="n">
        <v>17.7247945518254</v>
      </c>
      <c r="H14" s="20" t="n">
        <v>14.7719648838394</v>
      </c>
      <c r="I14" s="20" t="n">
        <v>17.973186989513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21.54112</v>
      </c>
      <c r="D15" s="19" t="n">
        <v>1430.998139</v>
      </c>
      <c r="E15" s="19" t="n">
        <v>1643.720249</v>
      </c>
      <c r="F15" s="19" t="n">
        <v>1378.699023</v>
      </c>
      <c r="G15" s="19" t="n">
        <v>1514.181273</v>
      </c>
      <c r="H15" s="19" t="n">
        <v>1375.091263</v>
      </c>
      <c r="I15" s="19" t="n">
        <v>1724.92299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8.2474844429188</v>
      </c>
      <c r="D16" s="20" t="n">
        <v>23.9340342983876</v>
      </c>
      <c r="E16" s="20" t="n">
        <v>27.0184468958613</v>
      </c>
      <c r="F16" s="20" t="n">
        <v>21.8480471406186</v>
      </c>
      <c r="G16" s="20" t="n">
        <v>24.8937204970197</v>
      </c>
      <c r="H16" s="20" t="n">
        <v>26.3681280944518</v>
      </c>
      <c r="I16" s="20" t="n">
        <v>24.001118066992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48.055014</v>
      </c>
      <c r="D17" s="19" t="n">
        <v>1275.148681</v>
      </c>
      <c r="E17" s="19" t="n">
        <v>1454.241752</v>
      </c>
      <c r="F17" s="19" t="n">
        <v>1253.786183</v>
      </c>
      <c r="G17" s="19" t="n">
        <v>1351.285855</v>
      </c>
      <c r="H17" s="19" t="n">
        <v>1196.151024</v>
      </c>
      <c r="I17" s="19" t="n">
        <v>1558.24511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14.5264900099823</v>
      </c>
      <c r="D18" s="20" t="n">
        <v>10.4364261976149</v>
      </c>
      <c r="E18" s="20" t="n">
        <v>12.3765001146227</v>
      </c>
      <c r="F18" s="20" t="n">
        <v>10.8083746937132</v>
      </c>
      <c r="G18" s="20" t="n">
        <v>11.4576708187477</v>
      </c>
      <c r="H18" s="20" t="n">
        <v>9.9238791550243</v>
      </c>
      <c r="I18" s="20" t="n">
        <v>12.018992424848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76.392367</v>
      </c>
      <c r="D19" s="19" t="n">
        <v>1441.128725</v>
      </c>
      <c r="E19" s="19" t="n">
        <v>1626.702179</v>
      </c>
      <c r="F19" s="19" t="n">
        <v>1374.379012</v>
      </c>
      <c r="G19" s="19" t="n">
        <v>1490.292653</v>
      </c>
      <c r="H19" s="19" t="n">
        <v>1392.831522</v>
      </c>
      <c r="I19" s="19" t="n">
        <v>1728.04115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4.6766752130025</v>
      </c>
      <c r="D20" s="20" t="n">
        <v>24.8114109759451</v>
      </c>
      <c r="E20" s="20" t="n">
        <v>25.703375902558</v>
      </c>
      <c r="F20" s="20" t="n">
        <v>21.4662488690636</v>
      </c>
      <c r="G20" s="20" t="n">
        <v>22.9233232384218</v>
      </c>
      <c r="H20" s="20" t="n">
        <v>27.9984223025976</v>
      </c>
      <c r="I20" s="20" t="n">
        <v>24.225276016381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04.266341765</v>
      </c>
      <c r="D25" s="19" t="n">
        <v>2081.517703251</v>
      </c>
      <c r="E25" s="19" t="n">
        <v>2032.121340535</v>
      </c>
      <c r="F25" s="19" t="n">
        <v>2050.79760445</v>
      </c>
      <c r="G25" s="19" t="n">
        <v>2100.033512014</v>
      </c>
      <c r="H25" s="19" t="n">
        <v>2186.47899729</v>
      </c>
      <c r="I25" s="19" t="n">
        <v>2085.06099509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56.415175115</v>
      </c>
      <c r="D26" s="19" t="n">
        <v>1920.787912863</v>
      </c>
      <c r="E26" s="19" t="n">
        <v>1984.6011725</v>
      </c>
      <c r="F26" s="19" t="n">
        <v>1928.8180296</v>
      </c>
      <c r="G26" s="19" t="n">
        <v>2024.215750672</v>
      </c>
      <c r="H26" s="19" t="n">
        <v>1997.60393385</v>
      </c>
      <c r="I26" s="19" t="n">
        <v>1971.69108874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93.780621</v>
      </c>
      <c r="D28" s="19" t="n">
        <v>1172.223957</v>
      </c>
      <c r="E28" s="19" t="n">
        <v>1281.129693</v>
      </c>
      <c r="F28" s="19" t="n">
        <v>1155.782673</v>
      </c>
      <c r="G28" s="19" t="n">
        <v>1334.919473</v>
      </c>
      <c r="H28" s="19" t="n">
        <v>1231.19568</v>
      </c>
      <c r="I28" s="19" t="n">
        <v>1222.47579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42.294907</v>
      </c>
      <c r="D30" s="19" t="n">
        <v>1331.964608</v>
      </c>
      <c r="E30" s="19" t="n">
        <v>1389.626662</v>
      </c>
      <c r="F30" s="19" t="n">
        <v>1287.27911</v>
      </c>
      <c r="G30" s="19" t="n">
        <v>1463.58499</v>
      </c>
      <c r="H30" s="19" t="n">
        <v>1395.326693</v>
      </c>
      <c r="I30" s="19" t="n">
        <v>1363.1488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12.4406681920832</v>
      </c>
      <c r="D31" s="20" t="n">
        <v>13.6271443734024</v>
      </c>
      <c r="E31" s="20" t="n">
        <v>8.46885132651436</v>
      </c>
      <c r="F31" s="20" t="n">
        <v>11.3772632236026</v>
      </c>
      <c r="G31" s="20" t="n">
        <v>9.63844783167682</v>
      </c>
      <c r="H31" s="20" t="n">
        <v>13.3310257391416</v>
      </c>
      <c r="I31" s="20" t="n">
        <v>11.507226746749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24.339188</v>
      </c>
      <c r="D32" s="19" t="n">
        <v>1457.616187</v>
      </c>
      <c r="E32" s="19" t="n">
        <v>1495.915824</v>
      </c>
      <c r="F32" s="19" t="n">
        <v>1359.644864</v>
      </c>
      <c r="G32" s="19" t="n">
        <v>1560.837573</v>
      </c>
      <c r="H32" s="19" t="n">
        <v>1495.382771</v>
      </c>
      <c r="I32" s="19" t="n">
        <v>1491.4461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9.3133112520177</v>
      </c>
      <c r="D33" s="20" t="n">
        <v>24.346220557579</v>
      </c>
      <c r="E33" s="20" t="n">
        <v>16.7653698273934</v>
      </c>
      <c r="F33" s="20" t="n">
        <v>17.6384536437847</v>
      </c>
      <c r="G33" s="20" t="n">
        <v>16.9237249564042</v>
      </c>
      <c r="H33" s="20" t="n">
        <v>21.4577662423247</v>
      </c>
      <c r="I33" s="20" t="n">
        <v>22.002101999895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71.372529</v>
      </c>
      <c r="D34" s="19" t="n">
        <v>1271.274418</v>
      </c>
      <c r="E34" s="19" t="n">
        <v>1340.971613</v>
      </c>
      <c r="F34" s="19" t="n">
        <v>1219.377093</v>
      </c>
      <c r="G34" s="19" t="n">
        <v>1389.299288</v>
      </c>
      <c r="H34" s="19" t="n">
        <v>1343.129649</v>
      </c>
      <c r="I34" s="19" t="n">
        <v>1293.70707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6.49967897242318</v>
      </c>
      <c r="D35" s="20" t="n">
        <v>8.44978985530152</v>
      </c>
      <c r="E35" s="20" t="n">
        <v>4.67102747887055</v>
      </c>
      <c r="F35" s="20" t="n">
        <v>5.50228182906841</v>
      </c>
      <c r="G35" s="20" t="n">
        <v>4.07364010338323</v>
      </c>
      <c r="H35" s="20" t="n">
        <v>9.09148487265647</v>
      </c>
      <c r="I35" s="20" t="n">
        <v>5.8268045974027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55.055097</v>
      </c>
      <c r="D36" s="19" t="n">
        <v>1454.819362</v>
      </c>
      <c r="E36" s="19" t="n">
        <v>1508.386741</v>
      </c>
      <c r="F36" s="19" t="n">
        <v>1359.819372</v>
      </c>
      <c r="G36" s="19" t="n">
        <v>1523.55773</v>
      </c>
      <c r="H36" s="19" t="n">
        <v>1518.650317</v>
      </c>
      <c r="I36" s="19" t="n">
        <v>1496.6545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21.886305691672</v>
      </c>
      <c r="D37" s="20" t="n">
        <v>24.1076292045105</v>
      </c>
      <c r="E37" s="20" t="n">
        <v>17.7388010941996</v>
      </c>
      <c r="F37" s="20" t="n">
        <v>17.6535523300755</v>
      </c>
      <c r="G37" s="20" t="n">
        <v>14.1310589002098</v>
      </c>
      <c r="H37" s="20" t="n">
        <v>23.3475995464831</v>
      </c>
      <c r="I37" s="20" t="n">
        <v>22.428152970272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75.488281</v>
      </c>
      <c r="F7" s="9"/>
      <c r="G7" s="13"/>
      <c r="H7" s="9"/>
      <c r="I7" s="26" t="n">
        <v>44396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9.316406</v>
      </c>
      <c r="F8" s="9"/>
      <c r="G8" s="13"/>
      <c r="H8" s="9"/>
      <c r="I8" s="26" t="n">
        <v>44396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908996</v>
      </c>
      <c r="E13" s="9"/>
      <c r="F13" s="26" t="n">
        <v>44396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38914</v>
      </c>
      <c r="E14" s="9"/>
      <c r="F14" s="26" t="n">
        <v>44396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2281</v>
      </c>
      <c r="E19" s="27" t="n">
        <v>0.032534</v>
      </c>
      <c r="F19" s="27" t="n">
        <v>0.42866</v>
      </c>
      <c r="G19" s="27" t="n">
        <v>0.40386</v>
      </c>
      <c r="H19" s="27" t="n">
        <v>0.1426</v>
      </c>
      <c r="I19" s="27" t="n">
        <v>0.1836</v>
      </c>
      <c r="J19" s="27" t="n">
        <v>0.08703</v>
      </c>
      <c r="K19" s="27" t="n">
        <v>0.03327</v>
      </c>
      <c r="L19" s="27" t="n">
        <v>0.227</v>
      </c>
      <c r="M19" s="27" t="n">
        <v>0.03324</v>
      </c>
      <c r="N19" s="27" t="n">
        <v>0.028468</v>
      </c>
      <c r="O19" s="27" t="n">
        <v>0.033709</v>
      </c>
      <c r="P19" s="27" t="n">
        <v>0.03005</v>
      </c>
      <c r="Q19" s="27" t="n">
        <v>0.05105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5234</v>
      </c>
      <c r="E20" s="27" t="n">
        <v>0.44002</v>
      </c>
      <c r="F20" s="27" t="n">
        <v>0.34662</v>
      </c>
      <c r="G20" s="27" t="n">
        <v>0.31294</v>
      </c>
      <c r="H20" s="27" t="n">
        <v>0.4795</v>
      </c>
      <c r="I20" s="27" t="n">
        <v>0.35226</v>
      </c>
      <c r="J20" s="27" t="n">
        <v>0.24757</v>
      </c>
      <c r="K20" s="27" t="n">
        <v>0.39043</v>
      </c>
      <c r="L20" s="27" t="n">
        <v>0.28264</v>
      </c>
      <c r="M20" s="27" t="n">
        <v>0.24813</v>
      </c>
      <c r="N20" s="27" t="n">
        <v>0.3952</v>
      </c>
      <c r="O20" s="27" t="n">
        <v>0.32687</v>
      </c>
      <c r="P20" s="27" t="n">
        <v>0.26939</v>
      </c>
      <c r="Q20" s="27" t="n">
        <v>0.32602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3859</v>
      </c>
      <c r="H7" s="27" t="n">
        <v>0.55621</v>
      </c>
      <c r="I7" s="27" t="n">
        <v>0.57761</v>
      </c>
      <c r="J7" s="27" t="n">
        <v>0.59498</v>
      </c>
      <c r="K7" s="27" t="n">
        <v>0.61515</v>
      </c>
      <c r="L7" s="27" t="n">
        <v>0.61119</v>
      </c>
      <c r="M7" s="27" t="n">
        <v>0.61858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164</v>
      </c>
      <c r="H8" s="27" t="n">
        <v>0.53891</v>
      </c>
      <c r="I8" s="27" t="n">
        <v>0.56152</v>
      </c>
      <c r="J8" s="27" t="n">
        <v>0.55275</v>
      </c>
      <c r="K8" s="27" t="n">
        <v>0.58833</v>
      </c>
      <c r="L8" s="27" t="n">
        <v>0.58766</v>
      </c>
      <c r="M8" s="27" t="n">
        <v>0.60258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8353</v>
      </c>
      <c r="H9" s="27" t="n">
        <v>0.70958</v>
      </c>
      <c r="I9" s="27" t="n">
        <v>0.68153</v>
      </c>
      <c r="J9" s="27" t="n">
        <v>0.61829</v>
      </c>
      <c r="K9" s="27" t="n">
        <v>0.69271</v>
      </c>
      <c r="L9" s="27" t="n">
        <v>0.67772</v>
      </c>
      <c r="M9" s="27" t="n">
        <v>0.65709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751</v>
      </c>
      <c r="H10" s="27" t="n">
        <v>0.64901</v>
      </c>
      <c r="I10" s="27" t="n">
        <v>0.67544</v>
      </c>
      <c r="J10" s="27" t="n">
        <v>0.65499</v>
      </c>
      <c r="K10" s="27" t="n">
        <v>0.63251</v>
      </c>
      <c r="L10" s="27" t="n">
        <v>0.6613</v>
      </c>
      <c r="M10" s="27" t="n">
        <v>0.67422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23986</v>
      </c>
      <c r="H11" s="27" t="n">
        <v>0.08632</v>
      </c>
      <c r="I11" s="27" t="n">
        <v>0.09836</v>
      </c>
      <c r="J11" s="27" t="n">
        <v>0.07729</v>
      </c>
      <c r="K11" s="27" t="n">
        <v>0.19007</v>
      </c>
      <c r="L11" s="27" t="n">
        <v>0.08876</v>
      </c>
      <c r="M11" s="27" t="n">
        <v>0.21409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22964</v>
      </c>
      <c r="H12" s="27" t="n">
        <v>0.09048</v>
      </c>
      <c r="I12" s="27" t="n">
        <v>0.10325</v>
      </c>
      <c r="J12" s="27" t="n">
        <v>0.06309</v>
      </c>
      <c r="K12" s="27" t="n">
        <v>0.18073</v>
      </c>
      <c r="L12" s="27" t="n">
        <v>0.07932</v>
      </c>
      <c r="M12" s="27" t="n">
        <v>0.20592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387</v>
      </c>
      <c r="H13" s="27" t="n">
        <v>13.152</v>
      </c>
      <c r="I13" s="27" t="n">
        <v>11.946</v>
      </c>
      <c r="J13" s="27" t="n">
        <v>12.761</v>
      </c>
      <c r="K13" s="27" t="n">
        <v>12.691</v>
      </c>
      <c r="L13" s="27" t="n">
        <v>12.81</v>
      </c>
      <c r="M13" s="27" t="n">
        <v>11.9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399</v>
      </c>
      <c r="H14" s="27" t="n">
        <v>13.138</v>
      </c>
      <c r="I14" s="27" t="n">
        <v>12</v>
      </c>
      <c r="J14" s="27" t="n">
        <v>12.737</v>
      </c>
      <c r="K14" s="27" t="n">
        <v>12.638</v>
      </c>
      <c r="L14" s="27" t="n">
        <v>12.75</v>
      </c>
      <c r="M14" s="27" t="n">
        <v>11.87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582</v>
      </c>
      <c r="H15" s="27" t="n">
        <v>12.698</v>
      </c>
      <c r="I15" s="27" t="n">
        <v>11.461</v>
      </c>
      <c r="J15" s="27" t="n">
        <v>12.344</v>
      </c>
      <c r="K15" s="27" t="n">
        <v>12</v>
      </c>
      <c r="L15" s="27" t="n">
        <v>12.349</v>
      </c>
      <c r="M15" s="27" t="n">
        <v>11.12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587</v>
      </c>
      <c r="H16" s="27" t="n">
        <v>12.68</v>
      </c>
      <c r="I16" s="27" t="n">
        <v>11.435</v>
      </c>
      <c r="J16" s="27" t="n">
        <v>12.386</v>
      </c>
      <c r="K16" s="27" t="n">
        <v>12.018</v>
      </c>
      <c r="L16" s="27" t="n">
        <v>12.35</v>
      </c>
      <c r="M16" s="27" t="n">
        <v>11.172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97244</v>
      </c>
      <c r="H17" s="27" t="n">
        <v>12.8997</v>
      </c>
      <c r="I17" s="27" t="n">
        <v>11.70738</v>
      </c>
      <c r="J17" s="27" t="n">
        <v>12.56029</v>
      </c>
      <c r="K17" s="27" t="n">
        <v>12.33545</v>
      </c>
      <c r="L17" s="27" t="n">
        <v>12.55908</v>
      </c>
      <c r="M17" s="27" t="n">
        <v>11.52682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98043</v>
      </c>
      <c r="H18" s="27" t="n">
        <v>12.89059</v>
      </c>
      <c r="I18" s="27" t="n">
        <v>11.70271</v>
      </c>
      <c r="J18" s="27" t="n">
        <v>12.56912</v>
      </c>
      <c r="K18" s="27" t="n">
        <v>12.3307</v>
      </c>
      <c r="L18" s="27" t="n">
        <v>12.56119</v>
      </c>
      <c r="M18" s="27" t="n">
        <v>11.5318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7.9274</v>
      </c>
      <c r="H19" s="32" t="n">
        <v>51.6137</v>
      </c>
      <c r="I19" s="32" t="n">
        <v>46.8748</v>
      </c>
      <c r="J19" s="32" t="n">
        <v>50.3844</v>
      </c>
      <c r="K19" s="32" t="n">
        <v>49.4026</v>
      </c>
      <c r="L19" s="32" t="n">
        <v>50.322</v>
      </c>
      <c r="M19" s="32" t="n">
        <v>46.2191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7.9023</v>
      </c>
      <c r="H20" s="32" t="n">
        <v>51.6894</v>
      </c>
      <c r="I20" s="32" t="n">
        <v>46.8446</v>
      </c>
      <c r="J20" s="32" t="n">
        <v>50.2523</v>
      </c>
      <c r="K20" s="32" t="n">
        <v>49.3531</v>
      </c>
      <c r="L20" s="32" t="n">
        <v>50.2426</v>
      </c>
      <c r="M20" s="32" t="n">
        <v>46.1546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7.9381</v>
      </c>
      <c r="H21" s="32" t="n">
        <v>51.5715</v>
      </c>
      <c r="I21" s="32" t="n">
        <v>46.8219</v>
      </c>
      <c r="J21" s="32" t="n">
        <v>50.2865</v>
      </c>
      <c r="K21" s="32" t="n">
        <v>49.3208</v>
      </c>
      <c r="L21" s="32" t="n">
        <v>50.2368</v>
      </c>
      <c r="M21" s="32" t="n">
        <v>46.1397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115099</v>
      </c>
      <c r="H22" s="27" t="n">
        <v>1.116129</v>
      </c>
      <c r="I22" s="27" t="n">
        <v>1.098968</v>
      </c>
      <c r="J22" s="27" t="n">
        <v>1.097277</v>
      </c>
      <c r="K22" s="27" t="n">
        <v>1.101894</v>
      </c>
      <c r="L22" s="27" t="n">
        <v>1.096791</v>
      </c>
      <c r="M22" s="27" t="n">
        <v>1.117247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105155</v>
      </c>
      <c r="H23" s="27" t="n">
        <v>1.105085</v>
      </c>
      <c r="I23" s="27" t="n">
        <v>1.085981</v>
      </c>
      <c r="J23" s="27" t="n">
        <v>1.087697</v>
      </c>
      <c r="K23" s="27" t="n">
        <v>1.093942</v>
      </c>
      <c r="L23" s="27" t="n">
        <v>1.089813</v>
      </c>
      <c r="M23" s="27" t="n">
        <v>1.109053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40691</v>
      </c>
      <c r="H24" s="27" t="n">
        <v>1.12926</v>
      </c>
      <c r="I24" s="27" t="n">
        <v>1.128977</v>
      </c>
      <c r="J24" s="27" t="n">
        <v>1.113856</v>
      </c>
      <c r="K24" s="27" t="n">
        <v>1.130507</v>
      </c>
      <c r="L24" s="27" t="n">
        <v>1.128337</v>
      </c>
      <c r="M24" s="27" t="n">
        <v>1.147349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127776</v>
      </c>
      <c r="H25" s="27" t="n">
        <v>1.106641</v>
      </c>
      <c r="I25" s="27" t="n">
        <v>1.119791</v>
      </c>
      <c r="J25" s="27" t="n">
        <v>1.116798</v>
      </c>
      <c r="K25" s="27" t="n">
        <v>1.114085</v>
      </c>
      <c r="L25" s="27" t="n">
        <v>1.122608</v>
      </c>
      <c r="M25" s="27" t="n">
        <v>1.137196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40654</v>
      </c>
      <c r="H26" s="27" t="n">
        <v>0.399732</v>
      </c>
      <c r="I26" s="27" t="n">
        <v>0.397363</v>
      </c>
      <c r="J26" s="27" t="n">
        <v>0.39534</v>
      </c>
      <c r="K26" s="27" t="n">
        <v>0.390883</v>
      </c>
      <c r="L26" s="27" t="n">
        <v>0.386388</v>
      </c>
      <c r="M26" s="27" t="n">
        <v>0.399573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43238</v>
      </c>
      <c r="H27" s="27" t="n">
        <v>0.348507</v>
      </c>
      <c r="I27" s="27" t="n">
        <v>0.336598</v>
      </c>
      <c r="J27" s="27" t="n">
        <v>0.345198</v>
      </c>
      <c r="K27" s="27" t="n">
        <v>0.347518</v>
      </c>
      <c r="L27" s="27" t="n">
        <v>0.348011</v>
      </c>
      <c r="M27" s="27" t="n">
        <v>0.352588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39551</v>
      </c>
      <c r="H28" s="27" t="n">
        <v>0.435009</v>
      </c>
      <c r="I28" s="27" t="n">
        <v>0.436855</v>
      </c>
      <c r="J28" s="27" t="n">
        <v>0.413509</v>
      </c>
      <c r="K28" s="27" t="n">
        <v>0.429725</v>
      </c>
      <c r="L28" s="27" t="n">
        <v>0.421573</v>
      </c>
      <c r="M28" s="27" t="n">
        <v>0.433531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409372</v>
      </c>
      <c r="H29" s="27" t="n">
        <v>0.388708</v>
      </c>
      <c r="I29" s="27" t="n">
        <v>0.4014</v>
      </c>
      <c r="J29" s="27" t="n">
        <v>0.401368</v>
      </c>
      <c r="K29" s="27" t="n">
        <v>0.390872</v>
      </c>
      <c r="L29" s="27" t="n">
        <v>0.394943</v>
      </c>
      <c r="M29" s="27" t="n">
        <v>0.400645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